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8">
  <si>
    <t xml:space="preserve">Total de Despesas:</t>
  </si>
  <si>
    <t xml:space="preserve">Valor esperado a gastar:</t>
  </si>
  <si>
    <t xml:space="preserve">Valor real a gastar:</t>
  </si>
  <si>
    <t xml:space="preserve">Pago:</t>
  </si>
  <si>
    <t xml:space="preserve">Saldo Devedor:</t>
  </si>
  <si>
    <t xml:space="preserve">Festa/Recepção</t>
  </si>
  <si>
    <t xml:space="preserve">Valor Real a Gastar:</t>
  </si>
  <si>
    <t xml:space="preserve">Aluguel do espaço </t>
  </si>
  <si>
    <t xml:space="preserve">Bebidas </t>
  </si>
  <si>
    <t xml:space="preserve">Buffet</t>
  </si>
  <si>
    <t xml:space="preserve">Doces e chocolates </t>
  </si>
  <si>
    <t xml:space="preserve">Bem Casados</t>
  </si>
  <si>
    <t xml:space="preserve">Bolo </t>
  </si>
  <si>
    <t xml:space="preserve">Brindes da pista de dança</t>
  </si>
  <si>
    <t xml:space="preserve">Lembrancinhas</t>
  </si>
  <si>
    <t xml:space="preserve">Lembrancinhas para padrinhos</t>
  </si>
  <si>
    <t xml:space="preserve">Lembrancinhas para pais</t>
  </si>
  <si>
    <t xml:space="preserve">Lembrancinhas para damas e pajens</t>
  </si>
  <si>
    <t xml:space="preserve">Locação Moveis</t>
  </si>
  <si>
    <t xml:space="preserve">Locação de Louças</t>
  </si>
  <si>
    <t xml:space="preserve">Outros</t>
  </si>
  <si>
    <t xml:space="preserve">Total da Festa/Recepção</t>
  </si>
  <si>
    <t xml:space="preserve">Trajes e Acessórios</t>
  </si>
  <si>
    <t xml:space="preserve">Aliança de Noivado</t>
  </si>
  <si>
    <t xml:space="preserve">Aliança de Casamento</t>
  </si>
  <si>
    <t xml:space="preserve">Vestido de noiva</t>
  </si>
  <si>
    <t xml:space="preserve">Véu e grinalda</t>
  </si>
  <si>
    <t xml:space="preserve">Lingerie para as núpcias</t>
  </si>
  <si>
    <t xml:space="preserve">Sapatos </t>
  </si>
  <si>
    <t xml:space="preserve">Jóias</t>
  </si>
  <si>
    <t xml:space="preserve">Traje do noivo</t>
  </si>
  <si>
    <t xml:space="preserve">Sapatos do noivo</t>
  </si>
  <si>
    <t xml:space="preserve">Daminhas e pajens</t>
  </si>
  <si>
    <t xml:space="preserve">Dia na Noiva</t>
  </si>
  <si>
    <t xml:space="preserve">Cabelo e maquiagem </t>
  </si>
  <si>
    <t xml:space="preserve">Total de Trajes e Acessórios</t>
  </si>
  <si>
    <t xml:space="preserve">Foto e Vídeo</t>
  </si>
  <si>
    <t xml:space="preserve">Fotos e álbuns</t>
  </si>
  <si>
    <t xml:space="preserve">Filmagem</t>
  </si>
  <si>
    <t xml:space="preserve">Ensaio de Noivos</t>
  </si>
  <si>
    <t xml:space="preserve">Total Foto e Vídeo</t>
  </si>
  <si>
    <t xml:space="preserve">Músicos/DJ/Banda</t>
  </si>
  <si>
    <t xml:space="preserve">Cerimônia</t>
  </si>
  <si>
    <t xml:space="preserve">Recepção</t>
  </si>
  <si>
    <t xml:space="preserve">Banda ou DJ</t>
  </si>
  <si>
    <t xml:space="preserve">Total Músicos/DJ/Banda</t>
  </si>
  <si>
    <t xml:space="preserve">Flores</t>
  </si>
  <si>
    <t xml:space="preserve">Decoração da igreja</t>
  </si>
  <si>
    <t xml:space="preserve">Decoração da festa</t>
  </si>
  <si>
    <t xml:space="preserve">Buquê da Noiva</t>
  </si>
  <si>
    <t xml:space="preserve">Total Flores</t>
  </si>
  <si>
    <t xml:space="preserve">Papelaria</t>
  </si>
  <si>
    <t xml:space="preserve">Marcadores de Mesa</t>
  </si>
  <si>
    <t xml:space="preserve">Tags para doces</t>
  </si>
  <si>
    <t xml:space="preserve">Postagem de convites</t>
  </si>
  <si>
    <t xml:space="preserve">Save the date</t>
  </si>
  <si>
    <t xml:space="preserve">Convites e envelopes</t>
  </si>
  <si>
    <t xml:space="preserve">Convites especiais</t>
  </si>
  <si>
    <t xml:space="preserve">Caligrafia e lacres</t>
  </si>
  <si>
    <t xml:space="preserve">Cartões de agradecimento</t>
  </si>
  <si>
    <t xml:space="preserve">Cartões para lembrancinhas</t>
  </si>
  <si>
    <t xml:space="preserve">Cardápios</t>
  </si>
  <si>
    <t xml:space="preserve">Livro de presenças</t>
  </si>
  <si>
    <t xml:space="preserve">Total de Papelaria</t>
  </si>
  <si>
    <t xml:space="preserve">Transportes</t>
  </si>
  <si>
    <t xml:space="preserve">Veículo dos noivos</t>
  </si>
  <si>
    <t xml:space="preserve">Van para os convidados</t>
  </si>
  <si>
    <t xml:space="preserve">Total Transportes</t>
  </si>
  <si>
    <t xml:space="preserve">Cerimônia Civil e Religiosa</t>
  </si>
  <si>
    <t xml:space="preserve">Cartório</t>
  </si>
  <si>
    <t xml:space="preserve">Igreja / salão / outro local</t>
  </si>
  <si>
    <t xml:space="preserve">Celebrante do casamento</t>
  </si>
  <si>
    <t xml:space="preserve">Assessoria e Cerimonial</t>
  </si>
  <si>
    <t xml:space="preserve">Total Cerimônias</t>
  </si>
  <si>
    <t xml:space="preserve">Lua de Mel</t>
  </si>
  <si>
    <t xml:space="preserve">Lingeries e acessórios</t>
  </si>
  <si>
    <t xml:space="preserve">Noite de núpcias</t>
  </si>
  <si>
    <t xml:space="preserve">Pacote de viagem</t>
  </si>
  <si>
    <t xml:space="preserve">Dinheiro extra</t>
  </si>
  <si>
    <t xml:space="preserve">Total Lua de Mel</t>
  </si>
  <si>
    <t xml:space="preserve">Outras despesas</t>
  </si>
  <si>
    <t xml:space="preserve">Site do Casamento</t>
  </si>
  <si>
    <t xml:space="preserve">Chá de panela</t>
  </si>
  <si>
    <t xml:space="preserve">Cabide de Vestido</t>
  </si>
  <si>
    <t xml:space="preserve">Lágrimas de Alegria</t>
  </si>
  <si>
    <t xml:space="preserve">Topo de bolo</t>
  </si>
  <si>
    <t xml:space="preserve">Total Outras Despesa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&quot;R$ &quot;* #,##0.00_-;&quot;-R$ &quot;* #,##0.00_-;_-&quot;R$ &quot;* \-??_-;_-@_-"/>
    <numFmt numFmtId="167" formatCode="&quot;R$ &quot;#,##0.00"/>
    <numFmt numFmtId="168" formatCode="[BLUE]&quot;R$ &quot;#,##0.00;[RED]&quot;- R$ &quot;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FFFFFF"/>
      <name val="Open Sans"/>
      <family val="2"/>
      <charset val="1"/>
    </font>
    <font>
      <b val="true"/>
      <i val="true"/>
      <sz val="11"/>
      <name val="Open Sans"/>
      <family val="0"/>
      <charset val="1"/>
    </font>
    <font>
      <sz val="11"/>
      <name val="Open Sans"/>
      <family val="2"/>
      <charset val="1"/>
    </font>
    <font>
      <sz val="11"/>
      <color rgb="FF000000"/>
      <name val="Open Sans"/>
      <family val="2"/>
      <charset val="1"/>
    </font>
    <font>
      <b val="true"/>
      <sz val="11"/>
      <color rgb="FF000000"/>
      <name val="Open Sans"/>
      <family val="2"/>
      <charset val="1"/>
    </font>
    <font>
      <sz val="10"/>
      <name val="Open Sans"/>
      <family val="2"/>
      <charset val="1"/>
    </font>
    <font>
      <b val="true"/>
      <sz val="11"/>
      <name val="Open Sans"/>
      <family val="2"/>
      <charset val="1"/>
    </font>
    <font>
      <b val="true"/>
      <sz val="10"/>
      <name val="Open Sans"/>
      <family val="2"/>
      <charset val="1"/>
    </font>
    <font>
      <sz val="10"/>
      <name val="Arial"/>
      <family val="2"/>
      <charset val="1"/>
    </font>
    <font>
      <b val="true"/>
      <sz val="12"/>
      <name val="Open Sans"/>
      <family val="2"/>
      <charset val="1"/>
    </font>
    <font>
      <b val="true"/>
      <sz val="12"/>
      <color rgb="FF000000"/>
      <name val="Open Sans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EEECE1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DDD9C3"/>
      </patternFill>
    </fill>
    <fill>
      <patternFill patternType="solid">
        <fgColor rgb="FF948A54"/>
        <bgColor rgb="FF969696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  <fill>
      <patternFill patternType="solid">
        <fgColor rgb="FF4A452A"/>
        <bgColor rgb="FF33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xcel Built-in Neutr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4BD97"/>
      <rgbColor rgb="FF948A54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440</xdr:colOff>
      <xdr:row>14</xdr:row>
      <xdr:rowOff>0</xdr:rowOff>
    </xdr:from>
    <xdr:to>
      <xdr:col>11</xdr:col>
      <xdr:colOff>485280</xdr:colOff>
      <xdr:row>35</xdr:row>
      <xdr:rowOff>9000</xdr:rowOff>
    </xdr:to>
    <xdr:pic>
      <xdr:nvPicPr>
        <xdr:cNvPr id="0" name="Imagem 1" descr="Logo Canal.jpg"/>
        <xdr:cNvPicPr/>
      </xdr:nvPicPr>
      <xdr:blipFill>
        <a:blip r:embed="rId1"/>
        <a:stretch/>
      </xdr:blipFill>
      <xdr:spPr>
        <a:xfrm>
          <a:off x="8917920" y="2676600"/>
          <a:ext cx="4125600" cy="41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9000</xdr:colOff>
      <xdr:row>13</xdr:row>
      <xdr:rowOff>183240</xdr:rowOff>
    </xdr:to>
    <xdr:pic>
      <xdr:nvPicPr>
        <xdr:cNvPr id="1" name="Imagem 3" descr="TESTE .png"/>
        <xdr:cNvPicPr/>
      </xdr:nvPicPr>
      <xdr:blipFill>
        <a:blip r:embed="rId2"/>
        <a:stretch/>
      </xdr:blipFill>
      <xdr:spPr>
        <a:xfrm>
          <a:off x="0" y="0"/>
          <a:ext cx="8898480" cy="26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25.42"/>
    <col collapsed="false" customWidth="true" hidden="false" outlineLevel="0" max="3" min="3" style="2" width="27.42"/>
    <col collapsed="false" customWidth="true" hidden="false" outlineLevel="0" max="4" min="4" style="3" width="18.42"/>
    <col collapsed="false" customWidth="true" hidden="false" outlineLevel="0" max="5" min="5" style="4" width="18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/>
      <c r="B2" s="7"/>
      <c r="C2" s="7"/>
      <c r="D2" s="7"/>
      <c r="E2" s="8"/>
      <c r="F2" s="8"/>
      <c r="G2" s="8"/>
      <c r="H2" s="8"/>
      <c r="I2" s="9"/>
      <c r="J2" s="6"/>
      <c r="K2" s="6"/>
      <c r="L2" s="6"/>
    </row>
    <row r="3" customFormat="false" ht="15" hidden="false" customHeight="false" outlineLevel="0" collapsed="false">
      <c r="A3" s="5"/>
      <c r="B3" s="8"/>
      <c r="C3" s="8"/>
      <c r="D3" s="8"/>
      <c r="E3" s="8"/>
      <c r="F3" s="10"/>
      <c r="G3" s="10"/>
      <c r="H3" s="9"/>
      <c r="I3" s="9"/>
      <c r="J3" s="6"/>
      <c r="K3" s="6"/>
      <c r="L3" s="6"/>
    </row>
    <row r="4" customFormat="false" ht="15" hidden="false" customHeight="false" outlineLevel="0" collapsed="false">
      <c r="A4" s="5"/>
      <c r="B4" s="8"/>
      <c r="C4" s="8"/>
      <c r="D4" s="8"/>
      <c r="E4" s="8"/>
      <c r="F4" s="10"/>
      <c r="G4" s="10"/>
      <c r="H4" s="9"/>
      <c r="I4" s="9"/>
      <c r="J4" s="6"/>
      <c r="K4" s="6"/>
      <c r="L4" s="6"/>
    </row>
    <row r="5" customFormat="false" ht="15" hidden="false" customHeight="false" outlineLevel="0" collapsed="false">
      <c r="A5" s="5"/>
      <c r="B5" s="8"/>
      <c r="C5" s="8"/>
      <c r="D5" s="8"/>
      <c r="E5" s="8"/>
      <c r="F5" s="10"/>
      <c r="G5" s="10"/>
      <c r="H5" s="9"/>
      <c r="I5" s="9"/>
      <c r="J5" s="6"/>
      <c r="K5" s="6"/>
      <c r="L5" s="6"/>
    </row>
    <row r="6" customFormat="false" ht="15" hidden="false" customHeight="false" outlineLevel="0" collapsed="false">
      <c r="A6" s="5"/>
      <c r="B6" s="8"/>
      <c r="C6" s="8"/>
      <c r="D6" s="8"/>
      <c r="E6" s="8"/>
      <c r="F6" s="10"/>
      <c r="G6" s="10"/>
      <c r="H6" s="9"/>
      <c r="I6" s="9"/>
      <c r="J6" s="6"/>
      <c r="K6" s="6"/>
      <c r="L6" s="6"/>
    </row>
    <row r="7" customFormat="false" ht="15" hidden="false" customHeight="false" outlineLevel="0" collapsed="false">
      <c r="A7" s="5"/>
      <c r="B7" s="8"/>
      <c r="C7" s="8"/>
      <c r="D7" s="8"/>
      <c r="E7" s="8"/>
      <c r="F7" s="10"/>
      <c r="G7" s="10"/>
      <c r="H7" s="9"/>
      <c r="I7" s="9"/>
      <c r="J7" s="6"/>
      <c r="K7" s="6"/>
      <c r="L7" s="6"/>
    </row>
    <row r="8" customFormat="false" ht="15" hidden="false" customHeight="false" outlineLevel="0" collapsed="false">
      <c r="A8" s="5"/>
      <c r="B8" s="8"/>
      <c r="C8" s="8"/>
      <c r="D8" s="8"/>
      <c r="E8" s="8"/>
      <c r="F8" s="10"/>
      <c r="G8" s="10"/>
      <c r="H8" s="9"/>
      <c r="I8" s="9"/>
      <c r="J8" s="6"/>
      <c r="K8" s="6"/>
      <c r="L8" s="6"/>
    </row>
    <row r="9" customFormat="false" ht="15" hidden="false" customHeight="false" outlineLevel="0" collapsed="false">
      <c r="A9" s="5"/>
      <c r="B9" s="8"/>
      <c r="C9" s="8"/>
      <c r="D9" s="8"/>
      <c r="E9" s="8"/>
      <c r="F9" s="10"/>
      <c r="G9" s="10"/>
      <c r="H9" s="9"/>
      <c r="I9" s="9"/>
      <c r="J9" s="6"/>
      <c r="K9" s="6"/>
      <c r="L9" s="6"/>
    </row>
    <row r="10" customFormat="false" ht="15" hidden="false" customHeight="false" outlineLevel="0" collapsed="false">
      <c r="A10" s="5"/>
      <c r="B10" s="8"/>
      <c r="C10" s="8"/>
      <c r="D10" s="8"/>
      <c r="E10" s="8"/>
      <c r="F10" s="10"/>
      <c r="G10" s="10"/>
      <c r="H10" s="9"/>
      <c r="I10" s="9"/>
      <c r="J10" s="6"/>
      <c r="K10" s="6"/>
      <c r="L10" s="6"/>
    </row>
    <row r="11" customFormat="false" ht="15" hidden="false" customHeight="false" outlineLevel="0" collapsed="false">
      <c r="A11" s="5"/>
      <c r="B11" s="8"/>
      <c r="C11" s="8"/>
      <c r="D11" s="8"/>
      <c r="E11" s="8"/>
      <c r="F11" s="10"/>
      <c r="G11" s="10"/>
      <c r="H11" s="9"/>
      <c r="I11" s="9"/>
      <c r="J11" s="6"/>
      <c r="K11" s="6"/>
      <c r="L11" s="6"/>
    </row>
    <row r="12" customFormat="false" ht="15" hidden="false" customHeight="false" outlineLevel="0" collapsed="false">
      <c r="A12" s="5"/>
      <c r="B12" s="8"/>
      <c r="C12" s="8"/>
      <c r="D12" s="8"/>
      <c r="E12" s="8"/>
      <c r="F12" s="10"/>
      <c r="G12" s="10"/>
      <c r="H12" s="9"/>
      <c r="I12" s="9"/>
      <c r="J12" s="6"/>
      <c r="K12" s="6"/>
      <c r="L12" s="6"/>
    </row>
    <row r="13" customFormat="false" ht="15" hidden="false" customHeight="false" outlineLevel="0" collapsed="false">
      <c r="A13" s="5"/>
      <c r="B13" s="8"/>
      <c r="C13" s="8"/>
      <c r="D13" s="8"/>
      <c r="E13" s="8"/>
      <c r="F13" s="10"/>
      <c r="G13" s="10"/>
      <c r="H13" s="9"/>
      <c r="I13" s="9"/>
      <c r="J13" s="6"/>
      <c r="K13" s="6"/>
      <c r="L13" s="6"/>
    </row>
    <row r="14" customFormat="false" ht="15.75" hidden="false" customHeight="false" outlineLevel="0" collapsed="false">
      <c r="A14" s="5"/>
      <c r="B14" s="8"/>
      <c r="C14" s="8"/>
      <c r="D14" s="8"/>
      <c r="E14" s="8"/>
      <c r="F14" s="10"/>
      <c r="G14" s="10"/>
      <c r="H14" s="9"/>
      <c r="I14" s="9"/>
      <c r="J14" s="6"/>
      <c r="K14" s="6"/>
      <c r="L14" s="6"/>
    </row>
    <row r="15" customFormat="false" ht="16.5" hidden="false" customHeight="false" outlineLevel="0" collapsed="false">
      <c r="A15" s="11" t="s">
        <v>0</v>
      </c>
      <c r="B15" s="12" t="s">
        <v>1</v>
      </c>
      <c r="C15" s="13" t="s">
        <v>2</v>
      </c>
      <c r="D15" s="14" t="s">
        <v>3</v>
      </c>
      <c r="E15" s="15" t="s">
        <v>4</v>
      </c>
    </row>
    <row r="16" customFormat="false" ht="16.5" hidden="false" customHeight="false" outlineLevel="0" collapsed="false">
      <c r="A16" s="11"/>
      <c r="B16" s="16" t="n">
        <f aca="false">B175</f>
        <v>0</v>
      </c>
      <c r="C16" s="17" t="n">
        <f aca="false">C175</f>
        <v>0</v>
      </c>
      <c r="D16" s="18" t="n">
        <f aca="false">D175</f>
        <v>0</v>
      </c>
      <c r="E16" s="19" t="n">
        <f aca="false">D16-C16</f>
        <v>0</v>
      </c>
    </row>
    <row r="17" customFormat="false" ht="16.5" hidden="false" customHeight="false" outlineLevel="0" collapsed="false">
      <c r="A17" s="11"/>
      <c r="B17" s="20"/>
      <c r="C17" s="21"/>
      <c r="D17" s="22"/>
      <c r="E17" s="23"/>
    </row>
    <row r="18" customFormat="false" ht="15.75" hidden="false" customHeight="false" outlineLevel="0" collapsed="false">
      <c r="A18" s="24"/>
      <c r="B18" s="25"/>
      <c r="C18" s="26"/>
      <c r="D18" s="27"/>
      <c r="E18" s="28"/>
    </row>
    <row r="19" customFormat="false" ht="15.75" hidden="false" customHeight="false" outlineLevel="0" collapsed="false">
      <c r="A19" s="24"/>
      <c r="B19" s="25"/>
      <c r="C19" s="26"/>
      <c r="D19" s="27"/>
      <c r="E19" s="28"/>
    </row>
    <row r="20" customFormat="false" ht="16.5" hidden="false" customHeight="false" outlineLevel="0" collapsed="false">
      <c r="A20" s="29" t="s">
        <v>5</v>
      </c>
      <c r="B20" s="30" t="s">
        <v>1</v>
      </c>
      <c r="C20" s="31" t="s">
        <v>6</v>
      </c>
      <c r="D20" s="32" t="s">
        <v>3</v>
      </c>
      <c r="E20" s="33" t="s">
        <v>4</v>
      </c>
    </row>
    <row r="21" customFormat="false" ht="15.75" hidden="false" customHeight="false" outlineLevel="0" collapsed="false">
      <c r="A21" s="34" t="s">
        <v>7</v>
      </c>
      <c r="B21" s="35" t="n">
        <v>0</v>
      </c>
      <c r="C21" s="36" t="n">
        <v>0</v>
      </c>
      <c r="D21" s="37" t="n">
        <v>0</v>
      </c>
      <c r="E21" s="38" t="n">
        <f aca="false">D21-C21</f>
        <v>0</v>
      </c>
    </row>
    <row r="22" customFormat="false" ht="15" hidden="false" customHeight="false" outlineLevel="0" collapsed="false">
      <c r="A22" s="39" t="s">
        <v>8</v>
      </c>
      <c r="B22" s="40" t="n">
        <v>0</v>
      </c>
      <c r="C22" s="41" t="n">
        <v>0</v>
      </c>
      <c r="D22" s="42" t="n">
        <v>0</v>
      </c>
      <c r="E22" s="43" t="n">
        <f aca="false">D22-C22</f>
        <v>0</v>
      </c>
    </row>
    <row r="23" customFormat="false" ht="15" hidden="false" customHeight="false" outlineLevel="0" collapsed="false">
      <c r="A23" s="39" t="s">
        <v>9</v>
      </c>
      <c r="B23" s="40" t="n">
        <v>0</v>
      </c>
      <c r="C23" s="41" t="n">
        <v>0</v>
      </c>
      <c r="D23" s="42" t="n">
        <v>0</v>
      </c>
      <c r="E23" s="43" t="n">
        <f aca="false">D23-C23</f>
        <v>0</v>
      </c>
    </row>
    <row r="24" customFormat="false" ht="15" hidden="false" customHeight="false" outlineLevel="0" collapsed="false">
      <c r="A24" s="39" t="s">
        <v>10</v>
      </c>
      <c r="B24" s="40" t="n">
        <v>0</v>
      </c>
      <c r="C24" s="41" t="n">
        <v>0</v>
      </c>
      <c r="D24" s="42" t="n">
        <v>0</v>
      </c>
      <c r="E24" s="43" t="n">
        <f aca="false">D24-C24</f>
        <v>0</v>
      </c>
    </row>
    <row r="25" customFormat="false" ht="15" hidden="false" customHeight="false" outlineLevel="0" collapsed="false">
      <c r="A25" s="39" t="s">
        <v>11</v>
      </c>
      <c r="B25" s="40" t="n">
        <v>0</v>
      </c>
      <c r="C25" s="41" t="n">
        <v>0</v>
      </c>
      <c r="D25" s="42" t="n">
        <v>0</v>
      </c>
      <c r="E25" s="43" t="n">
        <f aca="false">D25-C25</f>
        <v>0</v>
      </c>
    </row>
    <row r="26" customFormat="false" ht="15" hidden="false" customHeight="false" outlineLevel="0" collapsed="false">
      <c r="A26" s="39" t="s">
        <v>12</v>
      </c>
      <c r="B26" s="40" t="n">
        <v>0</v>
      </c>
      <c r="C26" s="41" t="n">
        <v>0</v>
      </c>
      <c r="D26" s="42" t="n">
        <v>0</v>
      </c>
      <c r="E26" s="43" t="n">
        <f aca="false">D26-C26</f>
        <v>0</v>
      </c>
    </row>
    <row r="27" customFormat="false" ht="15" hidden="false" customHeight="false" outlineLevel="0" collapsed="false">
      <c r="A27" s="39" t="s">
        <v>13</v>
      </c>
      <c r="B27" s="40" t="n">
        <v>0</v>
      </c>
      <c r="C27" s="41" t="n">
        <v>0</v>
      </c>
      <c r="D27" s="42" t="n">
        <v>0</v>
      </c>
      <c r="E27" s="43" t="n">
        <f aca="false">D27-C27</f>
        <v>0</v>
      </c>
    </row>
    <row r="28" customFormat="false" ht="15" hidden="false" customHeight="false" outlineLevel="0" collapsed="false">
      <c r="A28" s="39" t="s">
        <v>14</v>
      </c>
      <c r="B28" s="40" t="n">
        <v>0</v>
      </c>
      <c r="C28" s="41" t="n">
        <v>0</v>
      </c>
      <c r="D28" s="42" t="n">
        <v>0</v>
      </c>
      <c r="E28" s="43" t="n">
        <f aca="false">D28-C28</f>
        <v>0</v>
      </c>
    </row>
    <row r="29" customFormat="false" ht="15" hidden="false" customHeight="false" outlineLevel="0" collapsed="false">
      <c r="A29" s="39" t="s">
        <v>15</v>
      </c>
      <c r="B29" s="40" t="n">
        <v>0</v>
      </c>
      <c r="C29" s="41" t="n">
        <v>0</v>
      </c>
      <c r="D29" s="42" t="n">
        <v>0</v>
      </c>
      <c r="E29" s="43" t="n">
        <f aca="false">D29-C29</f>
        <v>0</v>
      </c>
    </row>
    <row r="30" customFormat="false" ht="15" hidden="false" customHeight="false" outlineLevel="0" collapsed="false">
      <c r="A30" s="39" t="s">
        <v>16</v>
      </c>
      <c r="B30" s="40" t="n">
        <v>0</v>
      </c>
      <c r="C30" s="41" t="n">
        <v>0</v>
      </c>
      <c r="D30" s="42" t="n">
        <v>0</v>
      </c>
      <c r="E30" s="43" t="n">
        <f aca="false">D30-C30</f>
        <v>0</v>
      </c>
    </row>
    <row r="31" customFormat="false" ht="15" hidden="false" customHeight="false" outlineLevel="0" collapsed="false">
      <c r="A31" s="39" t="s">
        <v>17</v>
      </c>
      <c r="B31" s="40" t="n">
        <v>0</v>
      </c>
      <c r="C31" s="41" t="n">
        <v>0</v>
      </c>
      <c r="D31" s="42" t="n">
        <v>0</v>
      </c>
      <c r="E31" s="43" t="n">
        <f aca="false">D31-C31</f>
        <v>0</v>
      </c>
    </row>
    <row r="32" customFormat="false" ht="15" hidden="false" customHeight="false" outlineLevel="0" collapsed="false">
      <c r="A32" s="39" t="s">
        <v>18</v>
      </c>
      <c r="B32" s="40" t="n">
        <v>0</v>
      </c>
      <c r="C32" s="41" t="n">
        <v>0</v>
      </c>
      <c r="D32" s="42" t="n">
        <v>0</v>
      </c>
      <c r="E32" s="43" t="n">
        <f aca="false">D32-C32</f>
        <v>0</v>
      </c>
    </row>
    <row r="33" customFormat="false" ht="15" hidden="false" customHeight="false" outlineLevel="0" collapsed="false">
      <c r="A33" s="39" t="s">
        <v>19</v>
      </c>
      <c r="B33" s="40" t="n">
        <v>0</v>
      </c>
      <c r="C33" s="41" t="n">
        <v>0</v>
      </c>
      <c r="D33" s="42" t="n">
        <v>0</v>
      </c>
      <c r="E33" s="43" t="n">
        <f aca="false">D33-C33</f>
        <v>0</v>
      </c>
    </row>
    <row r="34" customFormat="false" ht="15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f aca="false">D34-C34</f>
        <v>0</v>
      </c>
    </row>
    <row r="35" customFormat="false" ht="15" hidden="false" customHeight="false" outlineLevel="0" collapsed="false">
      <c r="A35" s="39"/>
      <c r="B35" s="40" t="n">
        <v>0</v>
      </c>
      <c r="C35" s="41" t="n">
        <v>0</v>
      </c>
      <c r="D35" s="42" t="n">
        <v>0</v>
      </c>
      <c r="E35" s="43" t="n">
        <f aca="false">D35-C35</f>
        <v>0</v>
      </c>
    </row>
    <row r="36" customFormat="false" ht="15" hidden="false" customHeight="false" outlineLevel="0" collapsed="false">
      <c r="A36" s="39"/>
      <c r="B36" s="40" t="n">
        <v>0</v>
      </c>
      <c r="C36" s="41" t="n">
        <v>0</v>
      </c>
      <c r="D36" s="42" t="n">
        <v>0</v>
      </c>
      <c r="E36" s="43" t="n">
        <f aca="false">D36-C36</f>
        <v>0</v>
      </c>
    </row>
    <row r="37" customFormat="false" ht="15" hidden="false" customHeight="false" outlineLevel="0" collapsed="false">
      <c r="A37" s="39"/>
      <c r="B37" s="40" t="n">
        <v>0</v>
      </c>
      <c r="C37" s="41" t="n">
        <v>0</v>
      </c>
      <c r="D37" s="42" t="n">
        <v>0</v>
      </c>
      <c r="E37" s="43" t="n">
        <f aca="false">D37-C37</f>
        <v>0</v>
      </c>
    </row>
    <row r="38" customFormat="false" ht="15" hidden="false" customHeight="false" outlineLevel="0" collapsed="false">
      <c r="A38" s="39"/>
      <c r="B38" s="40" t="n">
        <v>0</v>
      </c>
      <c r="C38" s="41" t="n">
        <v>0</v>
      </c>
      <c r="D38" s="42" t="n">
        <v>0</v>
      </c>
      <c r="E38" s="43" t="n">
        <f aca="false">D38-C38</f>
        <v>0</v>
      </c>
    </row>
    <row r="39" customFormat="false" ht="15.75" hidden="false" customHeight="false" outlineLevel="0" collapsed="false">
      <c r="A39" s="44" t="s">
        <v>20</v>
      </c>
      <c r="B39" s="45" t="n">
        <v>0</v>
      </c>
      <c r="C39" s="46" t="n">
        <v>0</v>
      </c>
      <c r="D39" s="47" t="n">
        <v>0</v>
      </c>
      <c r="E39" s="48" t="n">
        <f aca="false">D39-C39</f>
        <v>0</v>
      </c>
    </row>
    <row r="40" customFormat="false" ht="16.5" hidden="false" customHeight="false" outlineLevel="0" collapsed="false">
      <c r="A40" s="49" t="s">
        <v>21</v>
      </c>
      <c r="B40" s="50" t="n">
        <f aca="false">SUM(B20:B39)</f>
        <v>0</v>
      </c>
      <c r="C40" s="51" t="n">
        <f aca="false">SUM(C20:C39)</f>
        <v>0</v>
      </c>
      <c r="D40" s="52" t="n">
        <f aca="false">SUM(D20:D39)</f>
        <v>0</v>
      </c>
      <c r="E40" s="53" t="n">
        <f aca="false">SUM(E20:E39)</f>
        <v>0</v>
      </c>
    </row>
    <row r="41" customFormat="false" ht="15.75" hidden="false" customHeight="false" outlineLevel="0" collapsed="false">
      <c r="A41" s="54"/>
      <c r="B41" s="55"/>
      <c r="C41" s="56"/>
      <c r="D41" s="57"/>
      <c r="E41" s="58"/>
    </row>
    <row r="42" customFormat="false" ht="15.75" hidden="false" customHeight="false" outlineLevel="0" collapsed="false">
      <c r="A42" s="54"/>
      <c r="B42" s="25"/>
      <c r="C42" s="26"/>
      <c r="D42" s="27"/>
      <c r="E42" s="28"/>
    </row>
    <row r="43" customFormat="false" ht="16.5" hidden="false" customHeight="false" outlineLevel="0" collapsed="false">
      <c r="A43" s="59" t="s">
        <v>22</v>
      </c>
      <c r="B43" s="60" t="s">
        <v>1</v>
      </c>
      <c r="C43" s="61" t="s">
        <v>6</v>
      </c>
      <c r="D43" s="62" t="s">
        <v>3</v>
      </c>
      <c r="E43" s="63" t="s">
        <v>4</v>
      </c>
    </row>
    <row r="44" customFormat="false" ht="15.75" hidden="false" customHeight="false" outlineLevel="0" collapsed="false">
      <c r="A44" s="64" t="s">
        <v>23</v>
      </c>
      <c r="B44" s="65"/>
      <c r="C44" s="66"/>
      <c r="D44" s="67"/>
      <c r="E44" s="68" t="n">
        <f aca="false">D44-C44</f>
        <v>0</v>
      </c>
    </row>
    <row r="45" customFormat="false" ht="15" hidden="false" customHeight="false" outlineLevel="0" collapsed="false">
      <c r="A45" s="69" t="s">
        <v>24</v>
      </c>
      <c r="B45" s="70"/>
      <c r="C45" s="71"/>
      <c r="D45" s="72"/>
      <c r="E45" s="73" t="n">
        <f aca="false">D45-C45</f>
        <v>0</v>
      </c>
    </row>
    <row r="46" customFormat="false" ht="15" hidden="false" customHeight="false" outlineLevel="0" collapsed="false">
      <c r="A46" s="69" t="s">
        <v>25</v>
      </c>
      <c r="B46" s="70"/>
      <c r="C46" s="71"/>
      <c r="D46" s="72"/>
      <c r="E46" s="73" t="n">
        <f aca="false">D46-C46</f>
        <v>0</v>
      </c>
    </row>
    <row r="47" customFormat="false" ht="15" hidden="false" customHeight="false" outlineLevel="0" collapsed="false">
      <c r="A47" s="69" t="s">
        <v>26</v>
      </c>
      <c r="B47" s="70"/>
      <c r="C47" s="71"/>
      <c r="D47" s="72"/>
      <c r="E47" s="73" t="n">
        <f aca="false">D47-C47</f>
        <v>0</v>
      </c>
    </row>
    <row r="48" customFormat="false" ht="15" hidden="false" customHeight="false" outlineLevel="0" collapsed="false">
      <c r="A48" s="69" t="s">
        <v>27</v>
      </c>
      <c r="B48" s="70"/>
      <c r="C48" s="71"/>
      <c r="D48" s="72"/>
      <c r="E48" s="73" t="n">
        <f aca="false">D48-C48</f>
        <v>0</v>
      </c>
    </row>
    <row r="49" customFormat="false" ht="15" hidden="false" customHeight="false" outlineLevel="0" collapsed="false">
      <c r="A49" s="69" t="s">
        <v>28</v>
      </c>
      <c r="B49" s="70"/>
      <c r="C49" s="71"/>
      <c r="D49" s="72"/>
      <c r="E49" s="73" t="n">
        <f aca="false">D49-C49</f>
        <v>0</v>
      </c>
    </row>
    <row r="50" customFormat="false" ht="15" hidden="false" customHeight="false" outlineLevel="0" collapsed="false">
      <c r="A50" s="69" t="s">
        <v>29</v>
      </c>
      <c r="B50" s="70"/>
      <c r="C50" s="71"/>
      <c r="D50" s="72"/>
      <c r="E50" s="73" t="n">
        <f aca="false">D50-C50</f>
        <v>0</v>
      </c>
    </row>
    <row r="51" customFormat="false" ht="15" hidden="false" customHeight="false" outlineLevel="0" collapsed="false">
      <c r="A51" s="69" t="s">
        <v>30</v>
      </c>
      <c r="B51" s="74"/>
      <c r="C51" s="75"/>
      <c r="D51" s="76"/>
      <c r="E51" s="73" t="n">
        <f aca="false">D51-C51</f>
        <v>0</v>
      </c>
    </row>
    <row r="52" customFormat="false" ht="15" hidden="false" customHeight="false" outlineLevel="0" collapsed="false">
      <c r="A52" s="69" t="s">
        <v>31</v>
      </c>
      <c r="B52" s="70"/>
      <c r="C52" s="71"/>
      <c r="D52" s="72"/>
      <c r="E52" s="73" t="n">
        <f aca="false">D52-C52</f>
        <v>0</v>
      </c>
    </row>
    <row r="53" customFormat="false" ht="15" hidden="false" customHeight="false" outlineLevel="0" collapsed="false">
      <c r="A53" s="69" t="s">
        <v>32</v>
      </c>
      <c r="B53" s="70"/>
      <c r="C53" s="71"/>
      <c r="D53" s="72"/>
      <c r="E53" s="73" t="n">
        <f aca="false">D53-C53</f>
        <v>0</v>
      </c>
    </row>
    <row r="54" customFormat="false" ht="15" hidden="false" customHeight="false" outlineLevel="0" collapsed="false">
      <c r="A54" s="69" t="s">
        <v>33</v>
      </c>
      <c r="B54" s="70"/>
      <c r="C54" s="71"/>
      <c r="D54" s="72"/>
      <c r="E54" s="73" t="n">
        <f aca="false">D54-C54</f>
        <v>0</v>
      </c>
    </row>
    <row r="55" customFormat="false" ht="15" hidden="false" customHeight="false" outlineLevel="0" collapsed="false">
      <c r="A55" s="69" t="s">
        <v>34</v>
      </c>
      <c r="B55" s="70"/>
      <c r="C55" s="71"/>
      <c r="D55" s="72"/>
      <c r="E55" s="73" t="n">
        <f aca="false">D55-C55</f>
        <v>0</v>
      </c>
    </row>
    <row r="56" customFormat="false" ht="15" hidden="false" customHeight="false" outlineLevel="0" collapsed="false">
      <c r="A56" s="69"/>
      <c r="B56" s="70"/>
      <c r="C56" s="71"/>
      <c r="D56" s="72"/>
      <c r="E56" s="73" t="n">
        <f aca="false">D56-C56</f>
        <v>0</v>
      </c>
    </row>
    <row r="57" customFormat="false" ht="15" hidden="false" customHeight="false" outlineLevel="0" collapsed="false">
      <c r="A57" s="69"/>
      <c r="B57" s="70"/>
      <c r="C57" s="71"/>
      <c r="D57" s="72"/>
      <c r="E57" s="73" t="n">
        <f aca="false">D57-C57</f>
        <v>0</v>
      </c>
    </row>
    <row r="58" customFormat="false" ht="15" hidden="false" customHeight="false" outlineLevel="0" collapsed="false">
      <c r="A58" s="69"/>
      <c r="B58" s="70"/>
      <c r="C58" s="71"/>
      <c r="D58" s="72"/>
      <c r="E58" s="73" t="n">
        <f aca="false">D58-C58</f>
        <v>0</v>
      </c>
    </row>
    <row r="59" customFormat="false" ht="15" hidden="false" customHeight="false" outlineLevel="0" collapsed="false">
      <c r="A59" s="69"/>
      <c r="B59" s="70"/>
      <c r="C59" s="71"/>
      <c r="D59" s="72"/>
      <c r="E59" s="73" t="n">
        <f aca="false">D59-C59</f>
        <v>0</v>
      </c>
    </row>
    <row r="60" customFormat="false" ht="15.75" hidden="false" customHeight="false" outlineLevel="0" collapsed="false">
      <c r="A60" s="77" t="s">
        <v>20</v>
      </c>
      <c r="B60" s="78"/>
      <c r="C60" s="79"/>
      <c r="D60" s="80"/>
      <c r="E60" s="81" t="n">
        <f aca="false">D60-C60</f>
        <v>0</v>
      </c>
    </row>
    <row r="61" customFormat="false" ht="16.5" hidden="false" customHeight="false" outlineLevel="0" collapsed="false">
      <c r="A61" s="82" t="s">
        <v>35</v>
      </c>
      <c r="B61" s="83" t="n">
        <f aca="false">SUM(B43:B60)</f>
        <v>0</v>
      </c>
      <c r="C61" s="84" t="n">
        <f aca="false">SUM(C43:C60)</f>
        <v>0</v>
      </c>
      <c r="D61" s="85" t="n">
        <f aca="false">SUM(D43:D60)</f>
        <v>0</v>
      </c>
      <c r="E61" s="86" t="n">
        <f aca="false">SUM(E43:E60)</f>
        <v>0</v>
      </c>
    </row>
    <row r="62" customFormat="false" ht="15.75" hidden="false" customHeight="false" outlineLevel="0" collapsed="false">
      <c r="A62" s="54"/>
      <c r="B62" s="25"/>
      <c r="C62" s="26"/>
      <c r="D62" s="27"/>
      <c r="E62" s="28"/>
    </row>
    <row r="63" customFormat="false" ht="15.75" hidden="false" customHeight="false" outlineLevel="0" collapsed="false">
      <c r="A63" s="54"/>
      <c r="B63" s="25"/>
      <c r="C63" s="26"/>
      <c r="D63" s="27"/>
      <c r="E63" s="28"/>
    </row>
    <row r="64" customFormat="false" ht="16.5" hidden="false" customHeight="false" outlineLevel="0" collapsed="false">
      <c r="A64" s="87" t="s">
        <v>36</v>
      </c>
      <c r="B64" s="60" t="s">
        <v>1</v>
      </c>
      <c r="C64" s="88" t="s">
        <v>6</v>
      </c>
      <c r="D64" s="62" t="s">
        <v>3</v>
      </c>
      <c r="E64" s="89" t="s">
        <v>4</v>
      </c>
    </row>
    <row r="65" customFormat="false" ht="15.75" hidden="false" customHeight="false" outlineLevel="0" collapsed="false">
      <c r="A65" s="90" t="s">
        <v>37</v>
      </c>
      <c r="B65" s="65"/>
      <c r="C65" s="91"/>
      <c r="D65" s="67"/>
      <c r="E65" s="92" t="n">
        <f aca="false">D65-C65</f>
        <v>0</v>
      </c>
    </row>
    <row r="66" customFormat="false" ht="15" hidden="false" customHeight="false" outlineLevel="0" collapsed="false">
      <c r="A66" s="93" t="s">
        <v>38</v>
      </c>
      <c r="B66" s="70"/>
      <c r="C66" s="94"/>
      <c r="D66" s="72"/>
      <c r="E66" s="95" t="n">
        <f aca="false">D66-C66</f>
        <v>0</v>
      </c>
    </row>
    <row r="67" customFormat="false" ht="15" hidden="false" customHeight="false" outlineLevel="0" collapsed="false">
      <c r="A67" s="93" t="s">
        <v>39</v>
      </c>
      <c r="B67" s="70"/>
      <c r="C67" s="94"/>
      <c r="D67" s="72"/>
      <c r="E67" s="95" t="n">
        <f aca="false">D67-C67</f>
        <v>0</v>
      </c>
    </row>
    <row r="68" customFormat="false" ht="15" hidden="false" customHeight="false" outlineLevel="0" collapsed="false">
      <c r="A68" s="93"/>
      <c r="B68" s="70"/>
      <c r="C68" s="94"/>
      <c r="D68" s="72"/>
      <c r="E68" s="95" t="n">
        <f aca="false">D68-C68</f>
        <v>0</v>
      </c>
    </row>
    <row r="69" customFormat="false" ht="15" hidden="false" customHeight="false" outlineLevel="0" collapsed="false">
      <c r="A69" s="93"/>
      <c r="B69" s="70"/>
      <c r="C69" s="94" t="n">
        <v>0</v>
      </c>
      <c r="D69" s="72" t="n">
        <v>0</v>
      </c>
      <c r="E69" s="95" t="n">
        <f aca="false">D69-C69</f>
        <v>0</v>
      </c>
    </row>
    <row r="70" customFormat="false" ht="15" hidden="false" customHeight="false" outlineLevel="0" collapsed="false">
      <c r="A70" s="93"/>
      <c r="B70" s="70"/>
      <c r="C70" s="94"/>
      <c r="D70" s="72"/>
      <c r="E70" s="95" t="n">
        <f aca="false">D70-C70</f>
        <v>0</v>
      </c>
    </row>
    <row r="71" customFormat="false" ht="15" hidden="false" customHeight="false" outlineLevel="0" collapsed="false">
      <c r="A71" s="93"/>
      <c r="B71" s="70"/>
      <c r="C71" s="94"/>
      <c r="D71" s="72"/>
      <c r="E71" s="95" t="n">
        <f aca="false">D71-C71</f>
        <v>0</v>
      </c>
    </row>
    <row r="72" customFormat="false" ht="15" hidden="false" customHeight="false" outlineLevel="0" collapsed="false">
      <c r="A72" s="93"/>
      <c r="B72" s="70"/>
      <c r="C72" s="94"/>
      <c r="D72" s="72"/>
      <c r="E72" s="95" t="n">
        <f aca="false">D72-C72</f>
        <v>0</v>
      </c>
    </row>
    <row r="73" customFormat="false" ht="15.75" hidden="false" customHeight="false" outlineLevel="0" collapsed="false">
      <c r="A73" s="96" t="s">
        <v>20</v>
      </c>
      <c r="B73" s="78"/>
      <c r="C73" s="97"/>
      <c r="D73" s="80"/>
      <c r="E73" s="98" t="n">
        <f aca="false">D73-C73</f>
        <v>0</v>
      </c>
    </row>
    <row r="74" customFormat="false" ht="16.5" hidden="false" customHeight="false" outlineLevel="0" collapsed="false">
      <c r="A74" s="99" t="s">
        <v>40</v>
      </c>
      <c r="B74" s="83" t="n">
        <f aca="false">SUM(B64:B73)</f>
        <v>0</v>
      </c>
      <c r="C74" s="100" t="n">
        <f aca="false">SUM(C64:C73)</f>
        <v>0</v>
      </c>
      <c r="D74" s="85" t="n">
        <f aca="false">SUM(D64:D73)</f>
        <v>0</v>
      </c>
      <c r="E74" s="101" t="n">
        <f aca="false">SUM(E64:E73)</f>
        <v>0</v>
      </c>
    </row>
    <row r="75" customFormat="false" ht="15.75" hidden="false" customHeight="false" outlineLevel="0" collapsed="false">
      <c r="A75" s="54"/>
      <c r="B75" s="25"/>
      <c r="C75" s="26"/>
      <c r="D75" s="27"/>
      <c r="E75" s="102"/>
    </row>
    <row r="76" customFormat="false" ht="15.75" hidden="false" customHeight="false" outlineLevel="0" collapsed="false">
      <c r="A76" s="103"/>
      <c r="B76" s="25"/>
      <c r="C76" s="26"/>
      <c r="D76" s="27"/>
      <c r="E76" s="28"/>
    </row>
    <row r="77" customFormat="false" ht="16.5" hidden="false" customHeight="false" outlineLevel="0" collapsed="false">
      <c r="A77" s="87" t="s">
        <v>41</v>
      </c>
      <c r="B77" s="60" t="s">
        <v>1</v>
      </c>
      <c r="C77" s="88" t="s">
        <v>6</v>
      </c>
      <c r="D77" s="62" t="s">
        <v>3</v>
      </c>
      <c r="E77" s="89" t="s">
        <v>4</v>
      </c>
    </row>
    <row r="78" customFormat="false" ht="15.75" hidden="false" customHeight="false" outlineLevel="0" collapsed="false">
      <c r="A78" s="90" t="s">
        <v>42</v>
      </c>
      <c r="B78" s="65"/>
      <c r="C78" s="91"/>
      <c r="D78" s="67"/>
      <c r="E78" s="92" t="n">
        <f aca="false">D78-C78</f>
        <v>0</v>
      </c>
    </row>
    <row r="79" customFormat="false" ht="15" hidden="false" customHeight="false" outlineLevel="0" collapsed="false">
      <c r="A79" s="93" t="s">
        <v>43</v>
      </c>
      <c r="B79" s="70"/>
      <c r="C79" s="94"/>
      <c r="D79" s="72"/>
      <c r="E79" s="95" t="n">
        <f aca="false">D79-C79</f>
        <v>0</v>
      </c>
    </row>
    <row r="80" customFormat="false" ht="15" hidden="false" customHeight="false" outlineLevel="0" collapsed="false">
      <c r="A80" s="93" t="s">
        <v>44</v>
      </c>
      <c r="B80" s="70"/>
      <c r="C80" s="94"/>
      <c r="D80" s="72"/>
      <c r="E80" s="95" t="n">
        <f aca="false">D80-C80</f>
        <v>0</v>
      </c>
    </row>
    <row r="81" customFormat="false" ht="15" hidden="false" customHeight="false" outlineLevel="0" collapsed="false">
      <c r="A81" s="93"/>
      <c r="B81" s="70"/>
      <c r="C81" s="94"/>
      <c r="D81" s="72"/>
      <c r="E81" s="95" t="n">
        <f aca="false">D81-C81</f>
        <v>0</v>
      </c>
    </row>
    <row r="82" customFormat="false" ht="15" hidden="false" customHeight="false" outlineLevel="0" collapsed="false">
      <c r="A82" s="93"/>
      <c r="B82" s="70"/>
      <c r="C82" s="94"/>
      <c r="D82" s="72"/>
      <c r="E82" s="95" t="n">
        <f aca="false">D82-C82</f>
        <v>0</v>
      </c>
    </row>
    <row r="83" customFormat="false" ht="15" hidden="false" customHeight="false" outlineLevel="0" collapsed="false">
      <c r="A83" s="93"/>
      <c r="B83" s="70"/>
      <c r="C83" s="94"/>
      <c r="D83" s="72"/>
      <c r="E83" s="95" t="n">
        <f aca="false">D83-C83</f>
        <v>0</v>
      </c>
    </row>
    <row r="84" customFormat="false" ht="15" hidden="false" customHeight="false" outlineLevel="0" collapsed="false">
      <c r="A84" s="93"/>
      <c r="B84" s="70"/>
      <c r="C84" s="94"/>
      <c r="D84" s="72"/>
      <c r="E84" s="95" t="n">
        <f aca="false">D84-C84</f>
        <v>0</v>
      </c>
    </row>
    <row r="85" customFormat="false" ht="15.75" hidden="false" customHeight="false" outlineLevel="0" collapsed="false">
      <c r="A85" s="96" t="s">
        <v>20</v>
      </c>
      <c r="B85" s="78"/>
      <c r="C85" s="97"/>
      <c r="D85" s="80"/>
      <c r="E85" s="98" t="n">
        <f aca="false">D85-C85</f>
        <v>0</v>
      </c>
    </row>
    <row r="86" customFormat="false" ht="16.5" hidden="false" customHeight="false" outlineLevel="0" collapsed="false">
      <c r="A86" s="99" t="s">
        <v>45</v>
      </c>
      <c r="B86" s="83" t="n">
        <f aca="false">SUM(B77:B85)</f>
        <v>0</v>
      </c>
      <c r="C86" s="100" t="n">
        <f aca="false">SUM(C77:C85)</f>
        <v>0</v>
      </c>
      <c r="D86" s="85" t="n">
        <f aca="false">SUM(D77:D85)</f>
        <v>0</v>
      </c>
      <c r="E86" s="101" t="n">
        <f aca="false">SUM(E77:E85)</f>
        <v>0</v>
      </c>
    </row>
    <row r="87" customFormat="false" ht="15.75" hidden="false" customHeight="false" outlineLevel="0" collapsed="false">
      <c r="A87" s="54"/>
      <c r="B87" s="25"/>
      <c r="C87" s="26"/>
      <c r="D87" s="27"/>
      <c r="E87" s="102"/>
    </row>
    <row r="88" customFormat="false" ht="15.75" hidden="false" customHeight="false" outlineLevel="0" collapsed="false">
      <c r="A88" s="103"/>
      <c r="B88" s="25"/>
      <c r="C88" s="26"/>
      <c r="D88" s="27"/>
      <c r="E88" s="28"/>
    </row>
    <row r="89" customFormat="false" ht="16.5" hidden="false" customHeight="false" outlineLevel="0" collapsed="false">
      <c r="A89" s="87" t="s">
        <v>46</v>
      </c>
      <c r="B89" s="60" t="s">
        <v>1</v>
      </c>
      <c r="C89" s="88" t="s">
        <v>6</v>
      </c>
      <c r="D89" s="62" t="s">
        <v>3</v>
      </c>
      <c r="E89" s="89" t="s">
        <v>4</v>
      </c>
    </row>
    <row r="90" customFormat="false" ht="15.75" hidden="false" customHeight="false" outlineLevel="0" collapsed="false">
      <c r="A90" s="90" t="s">
        <v>47</v>
      </c>
      <c r="B90" s="65" t="n">
        <v>0</v>
      </c>
      <c r="C90" s="91" t="n">
        <v>0</v>
      </c>
      <c r="D90" s="67" t="n">
        <v>0</v>
      </c>
      <c r="E90" s="92" t="n">
        <f aca="false">D90-C90</f>
        <v>0</v>
      </c>
    </row>
    <row r="91" customFormat="false" ht="15" hidden="false" customHeight="false" outlineLevel="0" collapsed="false">
      <c r="A91" s="93" t="s">
        <v>48</v>
      </c>
      <c r="B91" s="70"/>
      <c r="C91" s="94"/>
      <c r="D91" s="72"/>
      <c r="E91" s="95" t="n">
        <f aca="false">D91-C91</f>
        <v>0</v>
      </c>
    </row>
    <row r="92" customFormat="false" ht="15" hidden="false" customHeight="false" outlineLevel="0" collapsed="false">
      <c r="A92" s="93" t="s">
        <v>49</v>
      </c>
      <c r="B92" s="70"/>
      <c r="C92" s="94"/>
      <c r="D92" s="72"/>
      <c r="E92" s="95" t="n">
        <f aca="false">D92-C92</f>
        <v>0</v>
      </c>
    </row>
    <row r="93" customFormat="false" ht="15" hidden="false" customHeight="false" outlineLevel="0" collapsed="false">
      <c r="A93" s="93"/>
      <c r="B93" s="70"/>
      <c r="C93" s="94"/>
      <c r="D93" s="72"/>
      <c r="E93" s="95" t="n">
        <f aca="false">D93-C93</f>
        <v>0</v>
      </c>
    </row>
    <row r="94" customFormat="false" ht="15" hidden="false" customHeight="false" outlineLevel="0" collapsed="false">
      <c r="A94" s="93"/>
      <c r="B94" s="70"/>
      <c r="C94" s="94"/>
      <c r="D94" s="72"/>
      <c r="E94" s="95" t="n">
        <f aca="false">D94-C94</f>
        <v>0</v>
      </c>
    </row>
    <row r="95" customFormat="false" ht="15" hidden="false" customHeight="false" outlineLevel="0" collapsed="false">
      <c r="A95" s="93"/>
      <c r="B95" s="70"/>
      <c r="C95" s="94"/>
      <c r="D95" s="72"/>
      <c r="E95" s="95" t="n">
        <f aca="false">D95-C95</f>
        <v>0</v>
      </c>
    </row>
    <row r="96" customFormat="false" ht="15" hidden="false" customHeight="false" outlineLevel="0" collapsed="false">
      <c r="A96" s="93"/>
      <c r="B96" s="70"/>
      <c r="C96" s="94"/>
      <c r="D96" s="72"/>
      <c r="E96" s="95" t="n">
        <f aca="false">D96-C96</f>
        <v>0</v>
      </c>
    </row>
    <row r="97" customFormat="false" ht="15.75" hidden="false" customHeight="false" outlineLevel="0" collapsed="false">
      <c r="A97" s="96" t="s">
        <v>20</v>
      </c>
      <c r="B97" s="78"/>
      <c r="C97" s="97"/>
      <c r="D97" s="80"/>
      <c r="E97" s="98" t="n">
        <f aca="false">D97-C97</f>
        <v>0</v>
      </c>
    </row>
    <row r="98" customFormat="false" ht="16.5" hidden="false" customHeight="false" outlineLevel="0" collapsed="false">
      <c r="A98" s="99" t="s">
        <v>50</v>
      </c>
      <c r="B98" s="83" t="n">
        <f aca="false">SUM(B89:B97)</f>
        <v>0</v>
      </c>
      <c r="C98" s="100" t="n">
        <f aca="false">SUM(C89:C97)</f>
        <v>0</v>
      </c>
      <c r="D98" s="85" t="n">
        <f aca="false">SUM(D89:D97)</f>
        <v>0</v>
      </c>
      <c r="E98" s="101" t="n">
        <f aca="false">SUM(E89:E97)</f>
        <v>0</v>
      </c>
    </row>
    <row r="99" customFormat="false" ht="15.75" hidden="false" customHeight="false" outlineLevel="0" collapsed="false">
      <c r="A99" s="54"/>
      <c r="B99" s="25"/>
      <c r="C99" s="26"/>
      <c r="D99" s="27"/>
      <c r="E99" s="102"/>
    </row>
    <row r="100" customFormat="false" ht="15.75" hidden="false" customHeight="false" outlineLevel="0" collapsed="false">
      <c r="A100" s="103"/>
      <c r="B100" s="25"/>
      <c r="C100" s="26"/>
      <c r="D100" s="27"/>
      <c r="E100" s="28"/>
    </row>
    <row r="101" customFormat="false" ht="15.75" hidden="false" customHeight="false" outlineLevel="0" collapsed="false">
      <c r="A101" s="87" t="s">
        <v>51</v>
      </c>
      <c r="B101" s="60" t="s">
        <v>1</v>
      </c>
      <c r="C101" s="88" t="s">
        <v>6</v>
      </c>
      <c r="D101" s="62" t="s">
        <v>3</v>
      </c>
      <c r="E101" s="89" t="s">
        <v>4</v>
      </c>
    </row>
    <row r="102" customFormat="false" ht="15" hidden="false" customHeight="false" outlineLevel="0" collapsed="false">
      <c r="A102" s="93" t="s">
        <v>52</v>
      </c>
      <c r="B102" s="70"/>
      <c r="C102" s="94"/>
      <c r="D102" s="72"/>
      <c r="E102" s="95" t="n">
        <f aca="false">D102-C102</f>
        <v>0</v>
      </c>
    </row>
    <row r="103" customFormat="false" ht="15" hidden="false" customHeight="false" outlineLevel="0" collapsed="false">
      <c r="A103" s="93" t="s">
        <v>53</v>
      </c>
      <c r="B103" s="70"/>
      <c r="C103" s="94"/>
      <c r="D103" s="72"/>
      <c r="E103" s="95" t="n">
        <f aca="false">D103-C103</f>
        <v>0</v>
      </c>
    </row>
    <row r="104" customFormat="false" ht="15" hidden="false" customHeight="false" outlineLevel="0" collapsed="false">
      <c r="A104" s="93" t="s">
        <v>54</v>
      </c>
      <c r="B104" s="70"/>
      <c r="C104" s="94"/>
      <c r="D104" s="72"/>
      <c r="E104" s="95" t="n">
        <f aca="false">D104-C104</f>
        <v>0</v>
      </c>
    </row>
    <row r="105" customFormat="false" ht="15" hidden="false" customHeight="false" outlineLevel="0" collapsed="false">
      <c r="A105" s="104" t="s">
        <v>55</v>
      </c>
      <c r="B105" s="70"/>
      <c r="C105" s="94"/>
      <c r="D105" s="72"/>
      <c r="E105" s="95" t="n">
        <f aca="false">D105-C105</f>
        <v>0</v>
      </c>
    </row>
    <row r="106" customFormat="false" ht="15" hidden="false" customHeight="false" outlineLevel="0" collapsed="false">
      <c r="A106" s="105" t="s">
        <v>56</v>
      </c>
      <c r="B106" s="70"/>
      <c r="C106" s="94"/>
      <c r="D106" s="72"/>
      <c r="E106" s="95" t="n">
        <f aca="false">D106-C106</f>
        <v>0</v>
      </c>
    </row>
    <row r="107" customFormat="false" ht="15" hidden="false" customHeight="false" outlineLevel="0" collapsed="false">
      <c r="A107" s="104" t="s">
        <v>57</v>
      </c>
      <c r="B107" s="70"/>
      <c r="C107" s="94"/>
      <c r="D107" s="72"/>
      <c r="E107" s="95" t="n">
        <f aca="false">D107-C107</f>
        <v>0</v>
      </c>
    </row>
    <row r="108" customFormat="false" ht="15" hidden="false" customHeight="false" outlineLevel="0" collapsed="false">
      <c r="A108" s="105" t="s">
        <v>58</v>
      </c>
      <c r="B108" s="70"/>
      <c r="C108" s="94"/>
      <c r="D108" s="72"/>
      <c r="E108" s="95" t="n">
        <f aca="false">D108-C108</f>
        <v>0</v>
      </c>
    </row>
    <row r="109" customFormat="false" ht="15" hidden="false" customHeight="false" outlineLevel="0" collapsed="false">
      <c r="A109" s="105" t="s">
        <v>59</v>
      </c>
      <c r="B109" s="70"/>
      <c r="C109" s="94"/>
      <c r="D109" s="72"/>
      <c r="E109" s="95" t="n">
        <f aca="false">D109-C109</f>
        <v>0</v>
      </c>
    </row>
    <row r="110" customFormat="false" ht="15" hidden="false" customHeight="false" outlineLevel="0" collapsed="false">
      <c r="A110" s="105" t="s">
        <v>60</v>
      </c>
      <c r="B110" s="70"/>
      <c r="C110" s="94"/>
      <c r="D110" s="72"/>
      <c r="E110" s="95" t="n">
        <f aca="false">D110-C110</f>
        <v>0</v>
      </c>
    </row>
    <row r="111" customFormat="false" ht="15" hidden="false" customHeight="false" outlineLevel="0" collapsed="false">
      <c r="A111" s="104" t="s">
        <v>61</v>
      </c>
      <c r="B111" s="70"/>
      <c r="C111" s="94"/>
      <c r="D111" s="72"/>
      <c r="E111" s="95" t="n">
        <f aca="false">D111-C111</f>
        <v>0</v>
      </c>
    </row>
    <row r="112" customFormat="false" ht="15" hidden="false" customHeight="false" outlineLevel="0" collapsed="false">
      <c r="A112" s="105" t="s">
        <v>62</v>
      </c>
      <c r="B112" s="70"/>
      <c r="C112" s="94"/>
      <c r="D112" s="72"/>
      <c r="E112" s="95" t="n">
        <f aca="false">D112-C112</f>
        <v>0</v>
      </c>
    </row>
    <row r="113" customFormat="false" ht="15" hidden="false" customHeight="false" outlineLevel="0" collapsed="false">
      <c r="A113" s="93"/>
      <c r="B113" s="70"/>
      <c r="C113" s="94"/>
      <c r="D113" s="72"/>
      <c r="E113" s="95" t="n">
        <f aca="false">D113-C113</f>
        <v>0</v>
      </c>
    </row>
    <row r="114" customFormat="false" ht="15" hidden="false" customHeight="false" outlineLevel="0" collapsed="false">
      <c r="A114" s="93"/>
      <c r="B114" s="70"/>
      <c r="C114" s="94"/>
      <c r="D114" s="72"/>
      <c r="E114" s="95" t="n">
        <f aca="false">D114-C114</f>
        <v>0</v>
      </c>
    </row>
    <row r="115" customFormat="false" ht="15" hidden="false" customHeight="false" outlineLevel="0" collapsed="false">
      <c r="A115" s="93"/>
      <c r="B115" s="70"/>
      <c r="C115" s="94"/>
      <c r="D115" s="72"/>
      <c r="E115" s="95" t="n">
        <f aca="false">D115-C115</f>
        <v>0</v>
      </c>
    </row>
    <row r="116" customFormat="false" ht="15" hidden="false" customHeight="false" outlineLevel="0" collapsed="false">
      <c r="A116" s="93"/>
      <c r="B116" s="70"/>
      <c r="C116" s="94"/>
      <c r="D116" s="72"/>
      <c r="E116" s="95" t="n">
        <f aca="false">D116-C116</f>
        <v>0</v>
      </c>
    </row>
    <row r="117" customFormat="false" ht="15" hidden="false" customHeight="false" outlineLevel="0" collapsed="false">
      <c r="A117" s="93"/>
      <c r="B117" s="70"/>
      <c r="C117" s="94"/>
      <c r="D117" s="72"/>
      <c r="E117" s="95" t="n">
        <f aca="false">D117-C117</f>
        <v>0</v>
      </c>
    </row>
    <row r="118" customFormat="false" ht="15" hidden="false" customHeight="false" outlineLevel="0" collapsed="false">
      <c r="A118" s="93"/>
      <c r="B118" s="70"/>
      <c r="C118" s="94"/>
      <c r="D118" s="72"/>
      <c r="E118" s="95" t="n">
        <f aca="false">D118-C118</f>
        <v>0</v>
      </c>
    </row>
    <row r="119" customFormat="false" ht="15" hidden="false" customHeight="false" outlineLevel="0" collapsed="false">
      <c r="A119" s="93"/>
      <c r="B119" s="70"/>
      <c r="C119" s="94"/>
      <c r="D119" s="72"/>
      <c r="E119" s="95" t="n">
        <f aca="false">D119-C119</f>
        <v>0</v>
      </c>
    </row>
    <row r="120" customFormat="false" ht="15" hidden="false" customHeight="false" outlineLevel="0" collapsed="false">
      <c r="A120" s="93"/>
      <c r="B120" s="70"/>
      <c r="C120" s="94"/>
      <c r="D120" s="72"/>
      <c r="E120" s="95" t="n">
        <f aca="false">D120-C120</f>
        <v>0</v>
      </c>
    </row>
    <row r="121" customFormat="false" ht="15.75" hidden="false" customHeight="false" outlineLevel="0" collapsed="false">
      <c r="A121" s="96" t="s">
        <v>20</v>
      </c>
      <c r="B121" s="78"/>
      <c r="C121" s="97"/>
      <c r="D121" s="80"/>
      <c r="E121" s="98" t="n">
        <f aca="false">D121-C121</f>
        <v>0</v>
      </c>
    </row>
    <row r="122" customFormat="false" ht="16.5" hidden="false" customHeight="false" outlineLevel="0" collapsed="false">
      <c r="A122" s="99" t="s">
        <v>63</v>
      </c>
      <c r="B122" s="83" t="n">
        <f aca="false">SUM(B101:B121)</f>
        <v>0</v>
      </c>
      <c r="C122" s="100" t="n">
        <f aca="false">SUM(C101:C121)</f>
        <v>0</v>
      </c>
      <c r="D122" s="85" t="n">
        <f aca="false">SUM(D101:D121)</f>
        <v>0</v>
      </c>
      <c r="E122" s="101" t="n">
        <f aca="false">SUM(E101:E121)</f>
        <v>0</v>
      </c>
    </row>
    <row r="123" customFormat="false" ht="15.75" hidden="false" customHeight="false" outlineLevel="0" collapsed="false">
      <c r="A123" s="54"/>
      <c r="B123" s="25"/>
      <c r="C123" s="26"/>
      <c r="D123" s="27"/>
      <c r="E123" s="102"/>
    </row>
    <row r="124" customFormat="false" ht="15.75" hidden="false" customHeight="false" outlineLevel="0" collapsed="false">
      <c r="A124" s="103"/>
      <c r="B124" s="25"/>
      <c r="C124" s="26"/>
      <c r="D124" s="27"/>
      <c r="E124" s="28"/>
    </row>
    <row r="125" customFormat="false" ht="16.5" hidden="false" customHeight="false" outlineLevel="0" collapsed="false">
      <c r="A125" s="87" t="s">
        <v>64</v>
      </c>
      <c r="B125" s="60" t="s">
        <v>1</v>
      </c>
      <c r="C125" s="31" t="s">
        <v>6</v>
      </c>
      <c r="D125" s="62" t="s">
        <v>3</v>
      </c>
      <c r="E125" s="89" t="s">
        <v>4</v>
      </c>
    </row>
    <row r="126" customFormat="false" ht="15.75" hidden="false" customHeight="false" outlineLevel="0" collapsed="false">
      <c r="A126" s="90" t="s">
        <v>65</v>
      </c>
      <c r="B126" s="65"/>
      <c r="C126" s="36"/>
      <c r="D126" s="67"/>
      <c r="E126" s="92" t="n">
        <f aca="false">D126-C126</f>
        <v>0</v>
      </c>
    </row>
    <row r="127" customFormat="false" ht="15" hidden="false" customHeight="false" outlineLevel="0" collapsed="false">
      <c r="A127" s="93" t="s">
        <v>66</v>
      </c>
      <c r="B127" s="70"/>
      <c r="C127" s="41"/>
      <c r="D127" s="72"/>
      <c r="E127" s="95" t="n">
        <f aca="false">D127-C127</f>
        <v>0</v>
      </c>
    </row>
    <row r="128" customFormat="false" ht="15" hidden="false" customHeight="false" outlineLevel="0" collapsed="false">
      <c r="A128" s="93"/>
      <c r="B128" s="70"/>
      <c r="C128" s="41"/>
      <c r="D128" s="72"/>
      <c r="E128" s="95" t="n">
        <f aca="false">D128-C128</f>
        <v>0</v>
      </c>
    </row>
    <row r="129" customFormat="false" ht="15" hidden="false" customHeight="false" outlineLevel="0" collapsed="false">
      <c r="A129" s="93"/>
      <c r="B129" s="70"/>
      <c r="C129" s="41"/>
      <c r="D129" s="72"/>
      <c r="E129" s="95" t="n">
        <f aca="false">D129-C129</f>
        <v>0</v>
      </c>
    </row>
    <row r="130" customFormat="false" ht="15" hidden="false" customHeight="false" outlineLevel="0" collapsed="false">
      <c r="A130" s="93"/>
      <c r="B130" s="70"/>
      <c r="C130" s="41"/>
      <c r="D130" s="72"/>
      <c r="E130" s="95" t="n">
        <f aca="false">D130-C130</f>
        <v>0</v>
      </c>
    </row>
    <row r="131" customFormat="false" ht="15" hidden="false" customHeight="false" outlineLevel="0" collapsed="false">
      <c r="A131" s="93"/>
      <c r="B131" s="70"/>
      <c r="C131" s="41"/>
      <c r="D131" s="72"/>
      <c r="E131" s="95" t="n">
        <f aca="false">D131-C131</f>
        <v>0</v>
      </c>
    </row>
    <row r="132" customFormat="false" ht="15.75" hidden="false" customHeight="false" outlineLevel="0" collapsed="false">
      <c r="A132" s="96" t="s">
        <v>20</v>
      </c>
      <c r="B132" s="78"/>
      <c r="C132" s="46"/>
      <c r="D132" s="80"/>
      <c r="E132" s="98" t="n">
        <f aca="false">D132-C132</f>
        <v>0</v>
      </c>
    </row>
    <row r="133" customFormat="false" ht="16.5" hidden="false" customHeight="false" outlineLevel="0" collapsed="false">
      <c r="A133" s="99" t="s">
        <v>67</v>
      </c>
      <c r="B133" s="83" t="n">
        <f aca="false">SUM(B125:B132)</f>
        <v>0</v>
      </c>
      <c r="C133" s="51" t="n">
        <f aca="false">SUM(C125:C132)</f>
        <v>0</v>
      </c>
      <c r="D133" s="85" t="n">
        <f aca="false">SUM(D125:D132)</f>
        <v>0</v>
      </c>
      <c r="E133" s="101" t="n">
        <f aca="false">SUM(E125:E132)</f>
        <v>0</v>
      </c>
    </row>
    <row r="134" customFormat="false" ht="15.75" hidden="false" customHeight="false" outlineLevel="0" collapsed="false">
      <c r="A134" s="54"/>
      <c r="B134" s="25"/>
      <c r="C134" s="26"/>
      <c r="D134" s="27"/>
      <c r="E134" s="102"/>
    </row>
    <row r="135" customFormat="false" ht="15.75" hidden="false" customHeight="false" outlineLevel="0" collapsed="false">
      <c r="A135" s="103"/>
      <c r="B135" s="25"/>
      <c r="C135" s="26"/>
      <c r="D135" s="27"/>
      <c r="E135" s="28"/>
    </row>
    <row r="136" customFormat="false" ht="16.5" hidden="false" customHeight="false" outlineLevel="0" collapsed="false">
      <c r="A136" s="87" t="s">
        <v>68</v>
      </c>
      <c r="B136" s="60" t="s">
        <v>1</v>
      </c>
      <c r="C136" s="88" t="s">
        <v>6</v>
      </c>
      <c r="D136" s="62" t="s">
        <v>3</v>
      </c>
      <c r="E136" s="89" t="s">
        <v>4</v>
      </c>
    </row>
    <row r="137" customFormat="false" ht="15.75" hidden="false" customHeight="false" outlineLevel="0" collapsed="false">
      <c r="A137" s="90" t="s">
        <v>69</v>
      </c>
      <c r="B137" s="65"/>
      <c r="C137" s="91"/>
      <c r="D137" s="67"/>
      <c r="E137" s="92" t="n">
        <f aca="false">D137-C137</f>
        <v>0</v>
      </c>
    </row>
    <row r="138" customFormat="false" ht="15" hidden="false" customHeight="false" outlineLevel="0" collapsed="false">
      <c r="A138" s="93" t="s">
        <v>70</v>
      </c>
      <c r="B138" s="70"/>
      <c r="C138" s="94"/>
      <c r="D138" s="72"/>
      <c r="E138" s="95" t="n">
        <f aca="false">D138-C138</f>
        <v>0</v>
      </c>
    </row>
    <row r="139" customFormat="false" ht="15" hidden="false" customHeight="false" outlineLevel="0" collapsed="false">
      <c r="A139" s="93" t="s">
        <v>71</v>
      </c>
      <c r="B139" s="70"/>
      <c r="C139" s="94"/>
      <c r="D139" s="72"/>
      <c r="E139" s="95" t="n">
        <f aca="false">D139-C139</f>
        <v>0</v>
      </c>
    </row>
    <row r="140" customFormat="false" ht="15" hidden="false" customHeight="false" outlineLevel="0" collapsed="false">
      <c r="A140" s="93" t="s">
        <v>72</v>
      </c>
      <c r="B140" s="70"/>
      <c r="C140" s="94"/>
      <c r="D140" s="72"/>
      <c r="E140" s="95" t="n">
        <f aca="false">D140-C140</f>
        <v>0</v>
      </c>
    </row>
    <row r="141" customFormat="false" ht="15" hidden="false" customHeight="false" outlineLevel="0" collapsed="false">
      <c r="A141" s="93"/>
      <c r="B141" s="70"/>
      <c r="C141" s="94"/>
      <c r="D141" s="72"/>
      <c r="E141" s="95" t="n">
        <f aca="false">D141-C141</f>
        <v>0</v>
      </c>
    </row>
    <row r="142" customFormat="false" ht="15" hidden="false" customHeight="false" outlineLevel="0" collapsed="false">
      <c r="A142" s="93"/>
      <c r="B142" s="70"/>
      <c r="C142" s="94"/>
      <c r="D142" s="72"/>
      <c r="E142" s="95" t="n">
        <f aca="false">D142-C142</f>
        <v>0</v>
      </c>
    </row>
    <row r="143" customFormat="false" ht="15" hidden="false" customHeight="false" outlineLevel="0" collapsed="false">
      <c r="A143" s="93"/>
      <c r="B143" s="70"/>
      <c r="C143" s="94"/>
      <c r="D143" s="72"/>
      <c r="E143" s="95" t="n">
        <f aca="false">D143-C143</f>
        <v>0</v>
      </c>
    </row>
    <row r="144" customFormat="false" ht="15" hidden="false" customHeight="false" outlineLevel="0" collapsed="false">
      <c r="A144" s="93"/>
      <c r="B144" s="70"/>
      <c r="C144" s="94"/>
      <c r="D144" s="72"/>
      <c r="E144" s="95" t="n">
        <f aca="false">D144-C144</f>
        <v>0</v>
      </c>
    </row>
    <row r="145" customFormat="false" ht="15.75" hidden="false" customHeight="false" outlineLevel="0" collapsed="false">
      <c r="A145" s="96" t="s">
        <v>20</v>
      </c>
      <c r="B145" s="78"/>
      <c r="C145" s="97"/>
      <c r="D145" s="80"/>
      <c r="E145" s="98" t="n">
        <f aca="false">D145-C145</f>
        <v>0</v>
      </c>
    </row>
    <row r="146" customFormat="false" ht="16.5" hidden="false" customHeight="false" outlineLevel="0" collapsed="false">
      <c r="A146" s="99" t="s">
        <v>73</v>
      </c>
      <c r="B146" s="83" t="n">
        <f aca="false">SUM(B136:B145)</f>
        <v>0</v>
      </c>
      <c r="C146" s="100" t="n">
        <f aca="false">SUM(C136:C145)</f>
        <v>0</v>
      </c>
      <c r="D146" s="85" t="n">
        <f aca="false">SUM(D136:D145)</f>
        <v>0</v>
      </c>
      <c r="E146" s="101" t="n">
        <f aca="false">SUM(E136:E145)</f>
        <v>0</v>
      </c>
    </row>
    <row r="147" customFormat="false" ht="15.75" hidden="false" customHeight="false" outlineLevel="0" collapsed="false">
      <c r="A147" s="54"/>
      <c r="B147" s="25"/>
      <c r="C147" s="26"/>
      <c r="D147" s="27"/>
      <c r="E147" s="102"/>
    </row>
    <row r="148" customFormat="false" ht="15.75" hidden="false" customHeight="false" outlineLevel="0" collapsed="false">
      <c r="A148" s="54"/>
      <c r="B148" s="25"/>
      <c r="C148" s="26"/>
      <c r="D148" s="27"/>
      <c r="E148" s="28"/>
    </row>
    <row r="149" customFormat="false" ht="16.5" hidden="false" customHeight="false" outlineLevel="0" collapsed="false">
      <c r="A149" s="87" t="s">
        <v>74</v>
      </c>
      <c r="B149" s="60" t="s">
        <v>1</v>
      </c>
      <c r="C149" s="88" t="s">
        <v>6</v>
      </c>
      <c r="D149" s="62" t="s">
        <v>3</v>
      </c>
      <c r="E149" s="89" t="s">
        <v>4</v>
      </c>
    </row>
    <row r="150" customFormat="false" ht="15.75" hidden="false" customHeight="false" outlineLevel="0" collapsed="false">
      <c r="A150" s="90" t="s">
        <v>75</v>
      </c>
      <c r="B150" s="65"/>
      <c r="C150" s="91"/>
      <c r="D150" s="67"/>
      <c r="E150" s="92" t="n">
        <f aca="false">D150-C150</f>
        <v>0</v>
      </c>
    </row>
    <row r="151" customFormat="false" ht="15" hidden="false" customHeight="false" outlineLevel="0" collapsed="false">
      <c r="A151" s="93" t="s">
        <v>76</v>
      </c>
      <c r="B151" s="70"/>
      <c r="C151" s="94"/>
      <c r="D151" s="72"/>
      <c r="E151" s="95" t="n">
        <f aca="false">D151-C151</f>
        <v>0</v>
      </c>
    </row>
    <row r="152" customFormat="false" ht="15" hidden="false" customHeight="false" outlineLevel="0" collapsed="false">
      <c r="A152" s="93" t="s">
        <v>77</v>
      </c>
      <c r="B152" s="70"/>
      <c r="C152" s="94"/>
      <c r="D152" s="72"/>
      <c r="E152" s="95" t="n">
        <f aca="false">D152-C152</f>
        <v>0</v>
      </c>
    </row>
    <row r="153" customFormat="false" ht="15" hidden="false" customHeight="false" outlineLevel="0" collapsed="false">
      <c r="A153" s="93" t="s">
        <v>78</v>
      </c>
      <c r="B153" s="70"/>
      <c r="C153" s="94"/>
      <c r="D153" s="72"/>
      <c r="E153" s="95" t="n">
        <f aca="false">D153-C153</f>
        <v>0</v>
      </c>
    </row>
    <row r="154" customFormat="false" ht="15" hidden="false" customHeight="false" outlineLevel="0" collapsed="false">
      <c r="A154" s="93"/>
      <c r="B154" s="70"/>
      <c r="C154" s="94"/>
      <c r="D154" s="72"/>
      <c r="E154" s="95" t="n">
        <f aca="false">D154-C154</f>
        <v>0</v>
      </c>
    </row>
    <row r="155" customFormat="false" ht="15" hidden="false" customHeight="false" outlineLevel="0" collapsed="false">
      <c r="A155" s="93"/>
      <c r="B155" s="70"/>
      <c r="C155" s="94"/>
      <c r="D155" s="72"/>
      <c r="E155" s="95" t="n">
        <f aca="false">D155-C155</f>
        <v>0</v>
      </c>
    </row>
    <row r="156" customFormat="false" ht="15" hidden="false" customHeight="false" outlineLevel="0" collapsed="false">
      <c r="A156" s="93"/>
      <c r="B156" s="70"/>
      <c r="C156" s="94"/>
      <c r="D156" s="72"/>
      <c r="E156" s="95" t="n">
        <f aca="false">D156-C156</f>
        <v>0</v>
      </c>
    </row>
    <row r="157" customFormat="false" ht="15" hidden="false" customHeight="false" outlineLevel="0" collapsed="false">
      <c r="A157" s="93"/>
      <c r="B157" s="70"/>
      <c r="C157" s="94"/>
      <c r="D157" s="72"/>
      <c r="E157" s="95" t="n">
        <f aca="false">D157-C157</f>
        <v>0</v>
      </c>
    </row>
    <row r="158" customFormat="false" ht="15.75" hidden="false" customHeight="false" outlineLevel="0" collapsed="false">
      <c r="A158" s="96" t="s">
        <v>20</v>
      </c>
      <c r="B158" s="78"/>
      <c r="C158" s="97"/>
      <c r="D158" s="80"/>
      <c r="E158" s="98" t="n">
        <f aca="false">D158-C158</f>
        <v>0</v>
      </c>
    </row>
    <row r="159" customFormat="false" ht="16.5" hidden="false" customHeight="false" outlineLevel="0" collapsed="false">
      <c r="A159" s="99" t="s">
        <v>79</v>
      </c>
      <c r="B159" s="83" t="n">
        <f aca="false">SUM(B149:B158)</f>
        <v>0</v>
      </c>
      <c r="C159" s="100" t="n">
        <f aca="false">SUM(C149:C158)</f>
        <v>0</v>
      </c>
      <c r="D159" s="85" t="n">
        <f aca="false">SUM(D149:D158)</f>
        <v>0</v>
      </c>
      <c r="E159" s="101" t="n">
        <f aca="false">SUM(E149:E158)</f>
        <v>0</v>
      </c>
    </row>
    <row r="160" customFormat="false" ht="15.75" hidden="false" customHeight="false" outlineLevel="0" collapsed="false">
      <c r="A160" s="54"/>
      <c r="B160" s="25"/>
      <c r="C160" s="26"/>
      <c r="D160" s="27"/>
      <c r="E160" s="102"/>
    </row>
    <row r="161" customFormat="false" ht="15.75" hidden="false" customHeight="false" outlineLevel="0" collapsed="false">
      <c r="A161" s="103"/>
      <c r="B161" s="25"/>
      <c r="C161" s="26"/>
      <c r="D161" s="27"/>
      <c r="E161" s="28"/>
    </row>
    <row r="162" customFormat="false" ht="16.5" hidden="false" customHeight="false" outlineLevel="0" collapsed="false">
      <c r="A162" s="87" t="s">
        <v>80</v>
      </c>
      <c r="B162" s="60" t="s">
        <v>1</v>
      </c>
      <c r="C162" s="88" t="s">
        <v>6</v>
      </c>
      <c r="D162" s="62" t="s">
        <v>3</v>
      </c>
      <c r="E162" s="89" t="s">
        <v>4</v>
      </c>
    </row>
    <row r="163" customFormat="false" ht="15.75" hidden="false" customHeight="false" outlineLevel="0" collapsed="false">
      <c r="A163" s="90" t="s">
        <v>81</v>
      </c>
      <c r="B163" s="65"/>
      <c r="C163" s="91"/>
      <c r="D163" s="67"/>
      <c r="E163" s="92" t="n">
        <f aca="false">D163-C163</f>
        <v>0</v>
      </c>
    </row>
    <row r="164" customFormat="false" ht="15" hidden="false" customHeight="false" outlineLevel="0" collapsed="false">
      <c r="A164" s="93" t="s">
        <v>82</v>
      </c>
      <c r="B164" s="70"/>
      <c r="C164" s="94"/>
      <c r="D164" s="72"/>
      <c r="E164" s="95" t="n">
        <f aca="false">D164-C164</f>
        <v>0</v>
      </c>
    </row>
    <row r="165" customFormat="false" ht="15" hidden="false" customHeight="false" outlineLevel="0" collapsed="false">
      <c r="A165" s="93" t="s">
        <v>83</v>
      </c>
      <c r="B165" s="70"/>
      <c r="C165" s="94"/>
      <c r="D165" s="72"/>
      <c r="E165" s="95" t="n">
        <f aca="false">D165-C165</f>
        <v>0</v>
      </c>
    </row>
    <row r="166" customFormat="false" ht="15" hidden="false" customHeight="false" outlineLevel="0" collapsed="false">
      <c r="A166" s="93" t="s">
        <v>84</v>
      </c>
      <c r="B166" s="70"/>
      <c r="C166" s="94"/>
      <c r="D166" s="72"/>
      <c r="E166" s="95" t="n">
        <f aca="false">D166-C166</f>
        <v>0</v>
      </c>
    </row>
    <row r="167" customFormat="false" ht="15" hidden="false" customHeight="false" outlineLevel="0" collapsed="false">
      <c r="A167" s="93" t="s">
        <v>85</v>
      </c>
      <c r="B167" s="70"/>
      <c r="C167" s="94"/>
      <c r="D167" s="72"/>
      <c r="E167" s="95" t="n">
        <f aca="false">D167-C167</f>
        <v>0</v>
      </c>
    </row>
    <row r="168" customFormat="false" ht="15" hidden="false" customHeight="false" outlineLevel="0" collapsed="false">
      <c r="A168" s="93"/>
      <c r="B168" s="70"/>
      <c r="C168" s="94"/>
      <c r="D168" s="72"/>
      <c r="E168" s="95" t="n">
        <f aca="false">D168-C168</f>
        <v>0</v>
      </c>
    </row>
    <row r="169" customFormat="false" ht="15" hidden="false" customHeight="false" outlineLevel="0" collapsed="false">
      <c r="A169" s="93"/>
      <c r="B169" s="70"/>
      <c r="C169" s="94"/>
      <c r="D169" s="72"/>
      <c r="E169" s="95" t="n">
        <f aca="false">D169-C169</f>
        <v>0</v>
      </c>
    </row>
    <row r="170" customFormat="false" ht="15" hidden="false" customHeight="false" outlineLevel="0" collapsed="false">
      <c r="A170" s="93"/>
      <c r="B170" s="70"/>
      <c r="C170" s="94"/>
      <c r="D170" s="72"/>
      <c r="E170" s="95" t="n">
        <f aca="false">D170-C170</f>
        <v>0</v>
      </c>
    </row>
    <row r="171" customFormat="false" ht="15.75" hidden="false" customHeight="false" outlineLevel="0" collapsed="false">
      <c r="A171" s="96" t="s">
        <v>20</v>
      </c>
      <c r="B171" s="78"/>
      <c r="C171" s="97"/>
      <c r="D171" s="80"/>
      <c r="E171" s="98" t="n">
        <f aca="false">D171-C171</f>
        <v>0</v>
      </c>
    </row>
    <row r="172" customFormat="false" ht="16.5" hidden="false" customHeight="false" outlineLevel="0" collapsed="false">
      <c r="A172" s="99" t="s">
        <v>86</v>
      </c>
      <c r="B172" s="83" t="n">
        <f aca="false">SUM(B162:B171)</f>
        <v>0</v>
      </c>
      <c r="C172" s="100" t="n">
        <f aca="false">SUM(C162:C171)</f>
        <v>0</v>
      </c>
      <c r="D172" s="85" t="n">
        <f aca="false">SUM(D162:D171)</f>
        <v>0</v>
      </c>
      <c r="E172" s="101" t="n">
        <f aca="false">SUM(E162:E171)</f>
        <v>0</v>
      </c>
    </row>
    <row r="173" customFormat="false" ht="15.75" hidden="false" customHeight="false" outlineLevel="0" collapsed="false">
      <c r="A173" s="103"/>
      <c r="B173" s="25"/>
      <c r="C173" s="26"/>
      <c r="D173" s="27"/>
      <c r="E173" s="28"/>
    </row>
    <row r="174" customFormat="false" ht="15.75" hidden="false" customHeight="false" outlineLevel="0" collapsed="false">
      <c r="A174" s="54"/>
      <c r="B174" s="25"/>
      <c r="C174" s="26"/>
      <c r="D174" s="27"/>
      <c r="E174" s="28"/>
    </row>
    <row r="175" customFormat="false" ht="17.25" hidden="false" customHeight="false" outlineLevel="0" collapsed="false">
      <c r="A175" s="106" t="s">
        <v>87</v>
      </c>
      <c r="B175" s="107" t="n">
        <f aca="false">B172+B159+B146+B133+B122+B98+B86+B74+B61+B40</f>
        <v>0</v>
      </c>
      <c r="C175" s="108" t="n">
        <f aca="false">C172+C159+C146+C133+C122+C98+C86+C74+C61+C40</f>
        <v>0</v>
      </c>
      <c r="D175" s="109" t="n">
        <f aca="false">D172+D159+D146+D133+D122+D98+D86+D74+D61+D40</f>
        <v>0</v>
      </c>
      <c r="E175" s="110" t="n">
        <f aca="false">D175-C175</f>
        <v>0</v>
      </c>
    </row>
    <row r="176" customFormat="false" ht="15.75" hidden="false" customHeight="false" outlineLevel="0" collapsed="false"/>
  </sheetData>
  <mergeCells count="1">
    <mergeCell ref="A15:A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4:48:55Z</dcterms:created>
  <dc:creator>Elaine</dc:creator>
  <dc:description/>
  <dc:language>en-US</dc:language>
  <cp:lastModifiedBy>Elaine</cp:lastModifiedBy>
  <dcterms:modified xsi:type="dcterms:W3CDTF">2018-06-14T15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